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Calculator" sheetId="1" state="visible" r:id="rId2"/>
  </sheets>
  <definedNames>
    <definedName function="false" hidden="false" name="TotalC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egions: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EAI - Entergy Arkansas Inc 
   EGSI-LA - Entergy Gulf States Inc, Louisiana
   EGSI-TX - Entergy Gulf States Inc, Texas
   ELI-N - Entergy Louisiana Inc, North
   EAI-S - Entergy Louisiana Inc, South
   ENOI - Entergy New Orlenes Inc
   EMI - Entergy Mississippi I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Line or transfor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13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ated voltage in k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New/Upgrade: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 Line - new or upgrade
   Transformer - n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Element size:
     Line - in miles
     Transformer - in 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4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Unit cost:
</t>
        </r>
        <r>
          <rPr>
            <b val="true"/>
            <sz val="8"/>
            <color rgb="FF000000"/>
            <rFont val="Tahoma"/>
            <family val="2"/>
          </rPr>
          <t xml:space="preserve">   Line - in MM$/mile
   Transformer - in MM$/MVA 
This column may not be ed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Upgrade cost in MM$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Calculated from the element size and unit cost.
   This column may not be edi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1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              Transmission Upgrade Cost Calculator</t>
  </si>
  <si>
    <t xml:space="preserve">Region</t>
  </si>
  <si>
    <t xml:space="preserve">Element Type</t>
  </si>
  <si>
    <t xml:space="preserve">Voltage, kV</t>
  </si>
  <si>
    <t xml:space="preserve">New/Upgrade</t>
  </si>
  <si>
    <t xml:space="preserve">Size, miles or MVA</t>
  </si>
  <si>
    <t xml:space="preserve">Unit Cost, MM$</t>
  </si>
  <si>
    <t xml:space="preserve">Cost, MM$</t>
  </si>
  <si>
    <t xml:space="preserve">EAI</t>
  </si>
  <si>
    <t xml:space="preserve">Line</t>
  </si>
  <si>
    <t xml:space="preserve">New</t>
  </si>
  <si>
    <t xml:space="preserve">Total</t>
  </si>
  <si>
    <t xml:space="preserve">Capacitor cost estimate:   12 k$/MVA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Add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" descr="Delete Selecte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Selected Row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8.7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8</v>
      </c>
      <c r="B5" s="4" t="s">
        <v>9</v>
      </c>
      <c r="C5" s="4" t="n">
        <v>500</v>
      </c>
      <c r="D5" s="4" t="s">
        <v>10</v>
      </c>
      <c r="E5" s="4" t="n">
        <v>10</v>
      </c>
      <c r="F5" s="5" t="n">
        <v>1.885</v>
      </c>
      <c r="G5" s="5" t="n">
        <v>18.85</v>
      </c>
    </row>
    <row r="6" customFormat="false" ht="12.75" hidden="false" customHeight="false" outlineLevel="0" collapsed="false">
      <c r="F6" s="6" t="s">
        <v>11</v>
      </c>
      <c r="G6" s="7" t="n">
        <v>18.85</v>
      </c>
    </row>
    <row r="11" customFormat="false" ht="12.75" hidden="false" customHeight="false" outlineLevel="0" collapsed="false">
      <c r="A11" s="1" t="s">
        <v>12</v>
      </c>
    </row>
  </sheetData>
  <sheetProtection sheet="true" password="cacc" objects="true" scenarios="true"/>
  <dataValidations count="5">
    <dataValidation allowBlank="true" error="Only a selection from the list box is allowed!" errorStyle="stop" errorTitle="Invalid Data" operator="between" showDropDown="false" showErrorMessage="true" showInputMessage="false" sqref="A5" type="list">
      <formula1>"EAI,EGSI-LA,EGSI-TX,ELI-N,ELI-S/ENOI,EMI"</formula1>
      <formula2>0</formula2>
    </dataValidation>
    <dataValidation allowBlank="true" error="Only a selection from the list box is allowed!" errorStyle="stop" errorTitle="Invalid Data" operator="between" showDropDown="false" showErrorMessage="true" showInputMessage="false" sqref="B5" type="list">
      <formula1>"Line,Transformer"</formula1>
      <formula2>0</formula2>
    </dataValidation>
    <dataValidation allowBlank="true" error="Only a selection from the list box is allowed!" errorStyle="stop" errorTitle="Invalid Data" operator="between" showDropDown="false" showErrorMessage="true" showInputMessage="false" sqref="C5" type="list">
      <formula1>"500,345,230,161,115"</formula1>
      <formula2>0</formula2>
    </dataValidation>
    <dataValidation allowBlank="true" error="Only a selection from the list box is allowed!" errorStyle="stop" errorTitle="Invalid Data" operator="between" showDropDown="false" showErrorMessage="true" showInputMessage="false" sqref="D5" type="list">
      <formula1>"New,Upgrade"</formula1>
      <formula2>0</formula2>
    </dataValidation>
    <dataValidation allowBlank="true" error="Enter a number from &lt;0,2000&gt; range!" errorStyle="stop" errorTitle="Invalid Element Size" operator="between" showDropDown="false" showErrorMessage="true" showInputMessage="false" sqref="E5" type="decimal">
      <formula1>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">
              <controlPr defaultSize="0" print="false" autoFill="0" autoPict="0" macro="Module1.AddRow">
                <anchor moveWithCells="true" sizeWithCells="false">
                  <from>
                    <xdr:col>0</xdr:col>
                    <xdr:colOff>302400</xdr:colOff>
                    <xdr:row>6</xdr:row>
                    <xdr:rowOff>56880</xdr:rowOff>
                  </from>
                  <to>
                    <xdr:col>1</xdr:col>
                    <xdr:colOff>64476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3">
              <controlPr defaultSize="0" print="false" autoFill="0" autoPict="0" macro="Module1.DeleteSelectedRows">
                <anchor moveWithCells="true" sizeWithCells="false">
                  <from>
                    <xdr:col>1</xdr:col>
                    <xdr:colOff>956520</xdr:colOff>
                    <xdr:row>6</xdr:row>
                    <xdr:rowOff>56880</xdr:rowOff>
                  </from>
                  <to>
                    <xdr:col>3</xdr:col>
                    <xdr:colOff>1080</xdr:colOff>
                    <xdr:row>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02:51Z</dcterms:created>
  <dc:creator>wcharyt</dc:creator>
  <dc:description/>
  <dc:language>en-US</dc:language>
  <cp:lastModifiedBy>wcharyt</cp:lastModifiedBy>
  <cp:lastPrinted>2006-04-26T13:21:22Z</cp:lastPrinted>
  <dcterms:modified xsi:type="dcterms:W3CDTF">2006-04-26T13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2893357</vt:r8>
  </property>
  <property fmtid="{D5CDD505-2E9C-101B-9397-08002B2CF9AE}" pid="3" name="_AuthorEmail">
    <vt:lpwstr>wcharyt@entergy.com</vt:lpwstr>
  </property>
  <property fmtid="{D5CDD505-2E9C-101B-9397-08002B2CF9AE}" pid="4" name="_AuthorEmailDisplayName">
    <vt:lpwstr>CHARYTONIUK, WIKTOR</vt:lpwstr>
  </property>
  <property fmtid="{D5CDD505-2E9C-101B-9397-08002B2CF9AE}" pid="5" name="_EmailSubject">
    <vt:lpwstr>Cost Calculator</vt:lpwstr>
  </property>
</Properties>
</file>